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ARDAR PATEL UNIVERSITY</t>
  </si>
  <si>
    <t xml:space="preserve">Model to calculate the Total Estimated Expenses for the Written Examination</t>
  </si>
  <si>
    <t xml:space="preserve">Examination…………………………………………………………………………………………………………………………………………………………………………….</t>
  </si>
  <si>
    <t xml:space="preserve">College Name ……………………………………………………………………………………………………………....</t>
  </si>
  <si>
    <t xml:space="preserve">Exam Date:  From…………………….To ……………..</t>
  </si>
  <si>
    <t xml:space="preserve">Exam Center Name………………………………………………………………………………………………………………………………………..</t>
  </si>
  <si>
    <t xml:space="preserve">Exam time:……………………………………………………………….</t>
  </si>
  <si>
    <t xml:space="preserve">MORNING/ EVENING</t>
  </si>
  <si>
    <t xml:space="preserve">Sr. No</t>
  </si>
  <si>
    <t xml:space="preserve">TOTAL</t>
  </si>
  <si>
    <t xml:space="preserve">RATE</t>
  </si>
  <si>
    <t xml:space="preserve">AMOUNT</t>
  </si>
  <si>
    <t xml:space="preserve">Date</t>
  </si>
  <si>
    <t xml:space="preserve">Total No.  of students</t>
  </si>
  <si>
    <t xml:space="preserve">No. of Blocks</t>
  </si>
  <si>
    <t xml:space="preserve">Co-ordinator</t>
  </si>
  <si>
    <t xml:space="preserve">No. of Sr. supervisors</t>
  </si>
  <si>
    <t xml:space="preserve">No. of Jr.  supervisors</t>
  </si>
  <si>
    <t xml:space="preserve">Reliever</t>
  </si>
  <si>
    <t xml:space="preserve">Factotum</t>
  </si>
  <si>
    <t xml:space="preserve">Stationary  Clerk</t>
  </si>
  <si>
    <t xml:space="preserve">Hamel/Water Bearers</t>
  </si>
  <si>
    <t xml:space="preserve">Sweeper</t>
  </si>
  <si>
    <t xml:space="preserve">Sr. Sup. Peon</t>
  </si>
  <si>
    <t xml:space="preserve">Total AMOUNT </t>
  </si>
  <si>
    <t xml:space="preserve">Instrictions: </t>
  </si>
  <si>
    <t xml:space="preserve">Advanced to be paid @ 80%</t>
  </si>
  <si>
    <t xml:space="preserve">1. Total Number of the students means the No. of students from all the streams who are appearing 
    in the exam on that particular day/ session and time.</t>
  </si>
  <si>
    <t xml:space="preserve">2  While requesting the advanced to conduct the written examination, estimated expences must be
    produced in the given prefoma. </t>
  </si>
  <si>
    <t xml:space="preserve">Principal/ Co-Ordinator</t>
  </si>
  <si>
    <t xml:space="preserve">3. Statement for Morning  and Evening session should be prepare saperately.</t>
  </si>
  <si>
    <t xml:space="preserve">4. One Sweeper should be appointed during whole day on the particular date of the examination.</t>
  </si>
  <si>
    <t xml:space="preserve">5. Typing charges Rs. 500 for theory and practical examination or Actual cost whichever is l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omic"/>
      <family val="5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gency FB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0" width="5.41"/>
    <col collapsed="false" customWidth="true" hidden="false" outlineLevel="0" max="21" min="20" style="2" width="6.7"/>
    <col collapsed="false" customWidth="true" hidden="false" outlineLevel="0" max="22" min="22" style="0" width="6.99"/>
  </cols>
  <sheetData>
    <row r="1" s="4" customFormat="true" ht="30.75" hidden="false" customHeight="true" outlineLevel="0" collapsed="false">
      <c r="A1" s="3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T1" s="6"/>
      <c r="U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1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/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true" outlineLevel="0" collapsed="false">
      <c r="A5" s="8" t="s">
        <v>5</v>
      </c>
      <c r="B5" s="9"/>
      <c r="C5" s="13"/>
      <c r="D5" s="9"/>
      <c r="E5" s="9"/>
      <c r="F5" s="9"/>
      <c r="G5" s="9"/>
      <c r="H5" s="9"/>
      <c r="I5" s="9"/>
      <c r="J5" s="9"/>
      <c r="K5" s="9"/>
      <c r="L5" s="14"/>
      <c r="M5" s="8" t="s">
        <v>6</v>
      </c>
      <c r="N5" s="9"/>
      <c r="O5" s="9"/>
      <c r="P5" s="15" t="s">
        <v>7</v>
      </c>
      <c r="Q5" s="9"/>
      <c r="R5" s="16"/>
      <c r="S5" s="9"/>
      <c r="T5" s="10"/>
      <c r="U5" s="10"/>
      <c r="V5" s="11"/>
    </row>
    <row r="6" customFormat="false" ht="18.75" hidden="false" customHeight="true" outlineLevel="0" collapsed="false">
      <c r="A6" s="17" t="s">
        <v>8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9" t="n">
        <v>17</v>
      </c>
      <c r="S6" s="19" t="n">
        <v>18</v>
      </c>
      <c r="T6" s="20" t="s">
        <v>9</v>
      </c>
      <c r="U6" s="20" t="s">
        <v>10</v>
      </c>
      <c r="V6" s="20" t="s">
        <v>11</v>
      </c>
    </row>
    <row r="7" customFormat="false" ht="18.75" hidden="false" customHeight="true" outlineLevel="0" collapsed="false">
      <c r="A7" s="21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0"/>
      <c r="V7" s="20"/>
    </row>
    <row r="8" customFormat="false" ht="16.5" hidden="false" customHeight="true" outlineLevel="0" collapsed="false">
      <c r="A8" s="22" t="s">
        <v>13</v>
      </c>
      <c r="B8" s="23" t="n">
        <v>50</v>
      </c>
      <c r="C8" s="23" t="n">
        <v>150</v>
      </c>
      <c r="D8" s="23" t="n">
        <v>30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n">
        <f aca="false">SUM(B8:S8)</f>
        <v>500</v>
      </c>
      <c r="U8" s="24"/>
      <c r="V8" s="23"/>
    </row>
    <row r="9" customFormat="false" ht="15.75" hidden="false" customHeight="false" outlineLevel="0" collapsed="false">
      <c r="A9" s="25" t="s">
        <v>14</v>
      </c>
      <c r="B9" s="26" t="n">
        <f aca="false">ROUNDUP(B8/30,0)</f>
        <v>2</v>
      </c>
      <c r="C9" s="26" t="n">
        <f aca="false">ROUNDUP(C8/30,0)</f>
        <v>5</v>
      </c>
      <c r="D9" s="26" t="n">
        <f aca="false">ROUNDUP(D8/30,0)</f>
        <v>10</v>
      </c>
      <c r="E9" s="26" t="n">
        <f aca="false">ROUNDUP(E8/30,0)</f>
        <v>0</v>
      </c>
      <c r="F9" s="26" t="n">
        <f aca="false">ROUNDUP(F8/30,0)</f>
        <v>0</v>
      </c>
      <c r="G9" s="26" t="n">
        <f aca="false">ROUNDUP(G8/30,0)</f>
        <v>0</v>
      </c>
      <c r="H9" s="26" t="n">
        <f aca="false">ROUNDUP(H8/30,0)</f>
        <v>0</v>
      </c>
      <c r="I9" s="26" t="n">
        <f aca="false">ROUNDUP(I8/30,0)</f>
        <v>0</v>
      </c>
      <c r="J9" s="26" t="n">
        <f aca="false">ROUNDUP(J8/30,0)</f>
        <v>0</v>
      </c>
      <c r="K9" s="26" t="n">
        <f aca="false">ROUNDUP(K8/30,0)</f>
        <v>0</v>
      </c>
      <c r="L9" s="26" t="n">
        <f aca="false">ROUNDUP(L8/30,0)</f>
        <v>0</v>
      </c>
      <c r="M9" s="26" t="n">
        <f aca="false">ROUNDUP(M8/30,0)</f>
        <v>0</v>
      </c>
      <c r="N9" s="26" t="n">
        <f aca="false">ROUNDUP(N8/30,0)</f>
        <v>0</v>
      </c>
      <c r="O9" s="26" t="n">
        <f aca="false">ROUNDUP(O8/30,0)</f>
        <v>0</v>
      </c>
      <c r="P9" s="26" t="n">
        <f aca="false">ROUNDUP(P8/30,0)</f>
        <v>0</v>
      </c>
      <c r="Q9" s="26" t="n">
        <f aca="false">ROUNDUP(Q8/30,0)</f>
        <v>0</v>
      </c>
      <c r="R9" s="26" t="n">
        <f aca="false">ROUNDUP(R8/30,0)</f>
        <v>0</v>
      </c>
      <c r="S9" s="26" t="n">
        <f aca="false">ROUNDUP(S8/30,0)</f>
        <v>0</v>
      </c>
      <c r="T9" s="23" t="n">
        <f aca="false">SUM(B9:S9)</f>
        <v>17</v>
      </c>
      <c r="U9" s="26" t="n">
        <v>0</v>
      </c>
      <c r="V9" s="27"/>
    </row>
    <row r="10" customFormat="false" ht="15.75" hidden="false" customHeight="false" outlineLevel="0" collapsed="false">
      <c r="A10" s="25" t="s">
        <v>15</v>
      </c>
      <c r="B10" s="26" t="n">
        <f aca="false">IF(B8&gt;0,1,0)</f>
        <v>1</v>
      </c>
      <c r="C10" s="26" t="n">
        <f aca="false">IF(C8&gt;0,1,0)</f>
        <v>1</v>
      </c>
      <c r="D10" s="26" t="n">
        <f aca="false">IF(D8&gt;0,1,0)</f>
        <v>1</v>
      </c>
      <c r="E10" s="26" t="n">
        <f aca="false">IF(E8&gt;0,1,0)</f>
        <v>0</v>
      </c>
      <c r="F10" s="26" t="n">
        <f aca="false">IF(F8&gt;0,1,0)</f>
        <v>0</v>
      </c>
      <c r="G10" s="26" t="n">
        <f aca="false">IF(G8&gt;0,1,0)</f>
        <v>0</v>
      </c>
      <c r="H10" s="26" t="n">
        <f aca="false">IF(H8&gt;0,1,0)</f>
        <v>0</v>
      </c>
      <c r="I10" s="26" t="n">
        <f aca="false">IF(I8&gt;0,1,0)</f>
        <v>0</v>
      </c>
      <c r="J10" s="26" t="n">
        <f aca="false">IF(J8&gt;0,1,0)</f>
        <v>0</v>
      </c>
      <c r="K10" s="26" t="n">
        <f aca="false">IF(K8&gt;0,1,0)</f>
        <v>0</v>
      </c>
      <c r="L10" s="26" t="n">
        <f aca="false">IF(L8&gt;0,1,0)</f>
        <v>0</v>
      </c>
      <c r="M10" s="26" t="n">
        <f aca="false">IF(M8&gt;0,1,0)</f>
        <v>0</v>
      </c>
      <c r="N10" s="26" t="n">
        <f aca="false">IF(N8&gt;0,1,0)</f>
        <v>0</v>
      </c>
      <c r="O10" s="26" t="n">
        <f aca="false">IF(O8&gt;0,1,0)</f>
        <v>0</v>
      </c>
      <c r="P10" s="26" t="n">
        <f aca="false">IF(P8&gt;0,1,0)</f>
        <v>0</v>
      </c>
      <c r="Q10" s="26" t="n">
        <f aca="false">IF(Q8&gt;0,1,0)</f>
        <v>0</v>
      </c>
      <c r="R10" s="26" t="n">
        <f aca="false">IF(R8&gt;0,1,0)</f>
        <v>0</v>
      </c>
      <c r="S10" s="26" t="n">
        <f aca="false">IF(S8&gt;0,1,0)</f>
        <v>0</v>
      </c>
      <c r="T10" s="23" t="n">
        <f aca="false">SUM(B10:S10)</f>
        <v>3</v>
      </c>
      <c r="U10" s="28" t="n">
        <v>250</v>
      </c>
      <c r="V10" s="27" t="n">
        <f aca="false">(T10*U10)</f>
        <v>750</v>
      </c>
    </row>
    <row r="11" customFormat="false" ht="15.75" hidden="false" customHeight="false" outlineLevel="0" collapsed="false">
      <c r="A11" s="29" t="s">
        <v>16</v>
      </c>
      <c r="B11" s="26" t="n">
        <f aca="false">IF(B8&gt;500,3,IF(B8&gt;250,2,IF(B8&gt;=1,1,0)))</f>
        <v>1</v>
      </c>
      <c r="C11" s="26" t="n">
        <f aca="false">IF(C8&gt;500,3,IF(C8&gt;250,2,IF(C8&gt;=1,1,0)))</f>
        <v>1</v>
      </c>
      <c r="D11" s="26" t="n">
        <f aca="false">IF(D8&gt;500,3,IF(D8&gt;250,2,IF(D8&gt;=1,1,0)))</f>
        <v>2</v>
      </c>
      <c r="E11" s="26" t="n">
        <f aca="false">IF(E8&gt;500,3,IF(E8&gt;250,2,IF(E8&gt;=1,1,0)))</f>
        <v>0</v>
      </c>
      <c r="F11" s="26" t="n">
        <f aca="false">IF(F8&gt;500,3,IF(F8&gt;250,2,IF(F8&gt;=1,1,0)))</f>
        <v>0</v>
      </c>
      <c r="G11" s="26" t="n">
        <f aca="false">IF(G8&gt;500,3,IF(G8&gt;250,2,IF(G8&gt;=1,1,0)))</f>
        <v>0</v>
      </c>
      <c r="H11" s="26" t="n">
        <f aca="false">IF(H8&gt;500,3,IF(H8&gt;250,2,IF(H8&gt;=1,1,0)))</f>
        <v>0</v>
      </c>
      <c r="I11" s="26" t="n">
        <f aca="false">IF(I8&gt;500,3,IF(I8&gt;250,2,IF(I8&gt;=1,1,0)))</f>
        <v>0</v>
      </c>
      <c r="J11" s="26" t="n">
        <f aca="false">IF(J8&gt;500,3,IF(J8&gt;250,2,IF(J8&gt;=1,1,0)))</f>
        <v>0</v>
      </c>
      <c r="K11" s="26" t="n">
        <f aca="false">IF(K8&gt;500,3,IF(K8&gt;250,2,IF(K8&gt;=1,1,0)))</f>
        <v>0</v>
      </c>
      <c r="L11" s="26" t="n">
        <f aca="false">IF(L8&gt;500,3,IF(L8&gt;250,2,IF(L8&gt;=1,1,0)))</f>
        <v>0</v>
      </c>
      <c r="M11" s="26" t="n">
        <f aca="false">IF(M8&gt;500,3,IF(M8&gt;250,2,IF(M8&gt;=1,1,0)))</f>
        <v>0</v>
      </c>
      <c r="N11" s="26" t="n">
        <f aca="false">IF(N8&gt;500,3,IF(N8&gt;250,2,IF(N8&gt;=1,1,0)))</f>
        <v>0</v>
      </c>
      <c r="O11" s="26" t="n">
        <f aca="false">IF(O8&gt;500,3,IF(O8&gt;250,2,IF(O8&gt;=1,1,0)))</f>
        <v>0</v>
      </c>
      <c r="P11" s="26" t="n">
        <f aca="false">IF(P8&gt;500,3,IF(P8&gt;250,2,IF(P8&gt;=1,1,0)))</f>
        <v>0</v>
      </c>
      <c r="Q11" s="26" t="n">
        <f aca="false">IF(Q8&gt;500,3,IF(Q8&gt;250,2,IF(Q8&gt;=1,1,0)))</f>
        <v>0</v>
      </c>
      <c r="R11" s="26" t="n">
        <f aca="false">IF(R8&gt;500,3,IF(R8&gt;250,2,IF(R8&gt;=1,1,0)))</f>
        <v>0</v>
      </c>
      <c r="S11" s="26" t="n">
        <f aca="false">IF(S8&gt;500,3,IF(S8&gt;250,2,IF(S8&gt;=1,1,0)))</f>
        <v>0</v>
      </c>
      <c r="T11" s="23" t="n">
        <f aca="false">SUM(B11:S11)</f>
        <v>4</v>
      </c>
      <c r="U11" s="26" t="n">
        <v>225</v>
      </c>
      <c r="V11" s="27" t="n">
        <f aca="false">(T11*U11)</f>
        <v>900</v>
      </c>
    </row>
    <row r="12" customFormat="false" ht="18" hidden="false" customHeight="true" outlineLevel="0" collapsed="false">
      <c r="A12" s="29" t="s">
        <v>17</v>
      </c>
      <c r="B12" s="26" t="n">
        <f aca="false">(B9)</f>
        <v>2</v>
      </c>
      <c r="C12" s="26" t="n">
        <f aca="false">(C9)</f>
        <v>5</v>
      </c>
      <c r="D12" s="26" t="n">
        <f aca="false">(D9)</f>
        <v>10</v>
      </c>
      <c r="E12" s="26" t="n">
        <f aca="false">(E9)</f>
        <v>0</v>
      </c>
      <c r="F12" s="26" t="n">
        <f aca="false">(F9)</f>
        <v>0</v>
      </c>
      <c r="G12" s="26" t="n">
        <f aca="false">(G9)</f>
        <v>0</v>
      </c>
      <c r="H12" s="26" t="n">
        <f aca="false">(H9)</f>
        <v>0</v>
      </c>
      <c r="I12" s="26" t="n">
        <f aca="false">(I9)</f>
        <v>0</v>
      </c>
      <c r="J12" s="26" t="n">
        <f aca="false">(J9)</f>
        <v>0</v>
      </c>
      <c r="K12" s="26" t="n">
        <f aca="false">(K9)</f>
        <v>0</v>
      </c>
      <c r="L12" s="26" t="n">
        <f aca="false">(L9)</f>
        <v>0</v>
      </c>
      <c r="M12" s="26" t="n">
        <f aca="false">(M9)</f>
        <v>0</v>
      </c>
      <c r="N12" s="26" t="n">
        <f aca="false">(N9)</f>
        <v>0</v>
      </c>
      <c r="O12" s="26" t="n">
        <f aca="false">(O9)</f>
        <v>0</v>
      </c>
      <c r="P12" s="26" t="n">
        <f aca="false">(P9)</f>
        <v>0</v>
      </c>
      <c r="Q12" s="26" t="n">
        <f aca="false">(Q9)</f>
        <v>0</v>
      </c>
      <c r="R12" s="26" t="n">
        <f aca="false">(R9)</f>
        <v>0</v>
      </c>
      <c r="S12" s="26" t="n">
        <f aca="false">(S9)</f>
        <v>0</v>
      </c>
      <c r="T12" s="23" t="n">
        <f aca="false">SUM(B12:S12)</f>
        <v>17</v>
      </c>
      <c r="U12" s="28" t="n">
        <v>175</v>
      </c>
      <c r="V12" s="27" t="n">
        <f aca="false">(T12*U12)</f>
        <v>2975</v>
      </c>
    </row>
    <row r="13" customFormat="false" ht="15.75" hidden="false" customHeight="false" outlineLevel="0" collapsed="false">
      <c r="A13" s="29" t="s">
        <v>18</v>
      </c>
      <c r="B13" s="26" t="n">
        <f aca="false">ROUNDUP(B9/6,0)</f>
        <v>1</v>
      </c>
      <c r="C13" s="26" t="n">
        <f aca="false">ROUNDUP(C9/6,0)</f>
        <v>1</v>
      </c>
      <c r="D13" s="26" t="n">
        <f aca="false">ROUNDUP(D9/6,0)</f>
        <v>2</v>
      </c>
      <c r="E13" s="26" t="n">
        <f aca="false">ROUNDUP(E9/6,0)</f>
        <v>0</v>
      </c>
      <c r="F13" s="26" t="n">
        <f aca="false">ROUNDUP(F9/6,0)</f>
        <v>0</v>
      </c>
      <c r="G13" s="26" t="n">
        <f aca="false">ROUNDUP(G9/6,0)</f>
        <v>0</v>
      </c>
      <c r="H13" s="26" t="n">
        <f aca="false">ROUNDUP(H9/6,0)</f>
        <v>0</v>
      </c>
      <c r="I13" s="26" t="n">
        <f aca="false">ROUNDUP(I9/6,0)</f>
        <v>0</v>
      </c>
      <c r="J13" s="26" t="n">
        <f aca="false">ROUNDUP(J9/6,0)</f>
        <v>0</v>
      </c>
      <c r="K13" s="26" t="n">
        <f aca="false">ROUNDUP(K9/6,0)</f>
        <v>0</v>
      </c>
      <c r="L13" s="26" t="n">
        <f aca="false">ROUNDUP(L9/6,0)</f>
        <v>0</v>
      </c>
      <c r="M13" s="26" t="n">
        <f aca="false">ROUNDUP(M9/6,0)</f>
        <v>0</v>
      </c>
      <c r="N13" s="26" t="n">
        <f aca="false">ROUNDUP(N9/6,0)</f>
        <v>0</v>
      </c>
      <c r="O13" s="26" t="n">
        <f aca="false">ROUNDUP(O9/6,0)</f>
        <v>0</v>
      </c>
      <c r="P13" s="26" t="n">
        <f aca="false">ROUNDUP(P9/6,0)</f>
        <v>0</v>
      </c>
      <c r="Q13" s="26" t="n">
        <f aca="false">ROUNDUP(Q9/6,0)</f>
        <v>0</v>
      </c>
      <c r="R13" s="26" t="n">
        <f aca="false">ROUNDUP(R9/6,0)</f>
        <v>0</v>
      </c>
      <c r="S13" s="26" t="n">
        <f aca="false">ROUNDUP(S9/6,0)</f>
        <v>0</v>
      </c>
      <c r="T13" s="23" t="n">
        <f aca="false">SUM(B13:S13)</f>
        <v>4</v>
      </c>
      <c r="U13" s="26" t="n">
        <v>175</v>
      </c>
      <c r="V13" s="27" t="n">
        <f aca="false">(T13*U13)</f>
        <v>700</v>
      </c>
    </row>
    <row r="14" customFormat="false" ht="15.75" hidden="false" customHeight="false" outlineLevel="0" collapsed="false">
      <c r="A14" s="25" t="s">
        <v>19</v>
      </c>
      <c r="B14" s="26" t="n">
        <f aca="false">IF(B8=0,0,IF(B8&lt;=160,200,B8*1.25))</f>
        <v>200</v>
      </c>
      <c r="C14" s="26" t="n">
        <f aca="false">IF(C8=0,0,IF(C8&lt;=160,200,C8*1.25))</f>
        <v>200</v>
      </c>
      <c r="D14" s="26" t="n">
        <f aca="false">IF(D8=0,0,IF(D8&lt;=160,200,D8*1.25))</f>
        <v>375</v>
      </c>
      <c r="E14" s="26" t="n">
        <f aca="false">IF(E8=0,0,IF(E8&lt;=160,200,E8*1.25))</f>
        <v>0</v>
      </c>
      <c r="F14" s="26" t="n">
        <f aca="false">IF(F8=0,0,IF(F8&lt;=160,200,F8*1.25))</f>
        <v>0</v>
      </c>
      <c r="G14" s="26" t="n">
        <f aca="false">IF(G8=0,0,IF(G8&lt;=160,200,G8*1.25))</f>
        <v>0</v>
      </c>
      <c r="H14" s="26" t="n">
        <f aca="false">IF(H8=0,0,IF(H8&lt;=160,200,H8*1.25))</f>
        <v>0</v>
      </c>
      <c r="I14" s="26" t="n">
        <f aca="false">IF(I8=0,0,IF(I8&lt;=160,200,I8*1.25))</f>
        <v>0</v>
      </c>
      <c r="J14" s="26" t="n">
        <f aca="false">IF(J8=0,0,IF(J8&lt;=160,200,J8*1.25))</f>
        <v>0</v>
      </c>
      <c r="K14" s="26" t="n">
        <f aca="false">IF(K8=0,0,IF(K8&lt;=160,200,K8*1.25))</f>
        <v>0</v>
      </c>
      <c r="L14" s="26" t="n">
        <f aca="false">IF(L8=0,0,IF(L8&lt;=160,200,L8*1.25))</f>
        <v>0</v>
      </c>
      <c r="M14" s="26" t="n">
        <f aca="false">IF(M8=0,0,IF(M8&lt;=160,200,M8*1.25))</f>
        <v>0</v>
      </c>
      <c r="N14" s="26" t="n">
        <f aca="false">IF(N8=0,0,IF(N8&lt;=160,200,N8*1.25))</f>
        <v>0</v>
      </c>
      <c r="O14" s="26" t="n">
        <f aca="false">IF(O8=0,0,IF(O8&lt;=160,200,O8*1.25))</f>
        <v>0</v>
      </c>
      <c r="P14" s="26" t="n">
        <f aca="false">IF(P8=0,0,IF(P8&lt;=160,200,P8*1.25))</f>
        <v>0</v>
      </c>
      <c r="Q14" s="26" t="n">
        <f aca="false">IF(Q8=0,0,IF(Q8&lt;=160,200,Q8*1.25))</f>
        <v>0</v>
      </c>
      <c r="R14" s="26" t="n">
        <f aca="false">IF(R8=0,0,IF(R8&lt;=160,200,R8*1.25))</f>
        <v>0</v>
      </c>
      <c r="S14" s="26" t="n">
        <f aca="false">IF(S8=0,0,IF(S8&lt;=160,200,S8*1.25))</f>
        <v>0</v>
      </c>
      <c r="T14" s="23" t="n">
        <f aca="false">SUM(B14:S14)</f>
        <v>775</v>
      </c>
      <c r="U14" s="28" t="n">
        <v>0</v>
      </c>
      <c r="V14" s="27" t="n">
        <f aca="false">(T14*U14)</f>
        <v>0</v>
      </c>
    </row>
    <row r="15" customFormat="false" ht="15.75" hidden="false" customHeight="false" outlineLevel="0" collapsed="false">
      <c r="A15" s="29" t="s">
        <v>20</v>
      </c>
      <c r="B15" s="26" t="n">
        <f aca="false">IF(B8&gt;250,2,IF(B8&lt;1,0,1))</f>
        <v>1</v>
      </c>
      <c r="C15" s="26" t="n">
        <f aca="false">IF(C8&gt;250,2,IF(C8&lt;1,0,1))</f>
        <v>1</v>
      </c>
      <c r="D15" s="26" t="n">
        <f aca="false">IF(D8&gt;250,2,IF(D8&lt;1,0,1))</f>
        <v>2</v>
      </c>
      <c r="E15" s="26" t="n">
        <f aca="false">IF(E8&gt;250,2,IF(E8&lt;1,0,1))</f>
        <v>0</v>
      </c>
      <c r="F15" s="26" t="n">
        <f aca="false">IF(F8&gt;250,2,IF(F8&lt;1,0,1))</f>
        <v>0</v>
      </c>
      <c r="G15" s="26" t="n">
        <f aca="false">IF(G8&gt;250,2,IF(G8&lt;1,0,1))</f>
        <v>0</v>
      </c>
      <c r="H15" s="26" t="n">
        <f aca="false">IF(H8&gt;250,2,IF(H8&lt;1,0,1))</f>
        <v>0</v>
      </c>
      <c r="I15" s="26" t="n">
        <f aca="false">IF(I8&gt;250,2,IF(I8&lt;1,0,1))</f>
        <v>0</v>
      </c>
      <c r="J15" s="26" t="n">
        <f aca="false">IF(J8&gt;250,2,IF(J8&lt;1,0,1))</f>
        <v>0</v>
      </c>
      <c r="K15" s="26" t="n">
        <f aca="false">IF(K8&gt;250,2,IF(K8&lt;1,0,1))</f>
        <v>0</v>
      </c>
      <c r="L15" s="26" t="n">
        <f aca="false">IF(L8&gt;250,2,IF(L8&lt;1,0,1))</f>
        <v>0</v>
      </c>
      <c r="M15" s="26" t="n">
        <f aca="false">IF(M8&gt;250,2,IF(M8&lt;1,0,1))</f>
        <v>0</v>
      </c>
      <c r="N15" s="26" t="n">
        <f aca="false">IF(N8&gt;250,2,IF(N8&lt;1,0,1))</f>
        <v>0</v>
      </c>
      <c r="O15" s="26" t="n">
        <f aca="false">IF(O8&gt;250,2,IF(O8&lt;1,0,1))</f>
        <v>0</v>
      </c>
      <c r="P15" s="26" t="n">
        <f aca="false">IF(P8&gt;250,2,IF(P8&lt;1,0,1))</f>
        <v>0</v>
      </c>
      <c r="Q15" s="26" t="n">
        <f aca="false">IF(Q8&gt;250,2,IF(Q8&lt;1,0,1))</f>
        <v>0</v>
      </c>
      <c r="R15" s="26" t="n">
        <f aca="false">IF(R8&gt;250,2,IF(R8&lt;1,0,1))</f>
        <v>0</v>
      </c>
      <c r="S15" s="26" t="n">
        <f aca="false">IF(S8&gt;250,2,IF(S8&lt;1,0,1))</f>
        <v>0</v>
      </c>
      <c r="T15" s="23" t="n">
        <f aca="false">SUM(B15:S15)</f>
        <v>4</v>
      </c>
      <c r="U15" s="26" t="n">
        <v>150</v>
      </c>
      <c r="V15" s="27" t="n">
        <f aca="false">(T15*U15)</f>
        <v>600</v>
      </c>
    </row>
    <row r="16" customFormat="false" ht="18" hidden="false" customHeight="true" outlineLevel="0" collapsed="false">
      <c r="A16" s="29" t="s">
        <v>21</v>
      </c>
      <c r="B16" s="26" t="n">
        <f aca="false">ROUNDUP(B9/6,0)</f>
        <v>1</v>
      </c>
      <c r="C16" s="26" t="n">
        <f aca="false">ROUNDUP(C9/6,0)</f>
        <v>1</v>
      </c>
      <c r="D16" s="26" t="n">
        <f aca="false">ROUNDUP(D9/6,0)</f>
        <v>2</v>
      </c>
      <c r="E16" s="26" t="n">
        <f aca="false">ROUNDUP(E9/6,0)</f>
        <v>0</v>
      </c>
      <c r="F16" s="26" t="n">
        <f aca="false">ROUNDUP(F9/6,0)</f>
        <v>0</v>
      </c>
      <c r="G16" s="26" t="n">
        <f aca="false">ROUNDUP(G9/6,0)</f>
        <v>0</v>
      </c>
      <c r="H16" s="26" t="n">
        <f aca="false">ROUNDUP(H9/6,0)</f>
        <v>0</v>
      </c>
      <c r="I16" s="26" t="n">
        <f aca="false">ROUNDUP(I9/6,0)</f>
        <v>0</v>
      </c>
      <c r="J16" s="26" t="n">
        <f aca="false">ROUNDUP(J9/6,0)</f>
        <v>0</v>
      </c>
      <c r="K16" s="26" t="n">
        <f aca="false">ROUNDUP(K9/6,0)</f>
        <v>0</v>
      </c>
      <c r="L16" s="26" t="n">
        <f aca="false">ROUNDUP(L9/6,0)</f>
        <v>0</v>
      </c>
      <c r="M16" s="26" t="n">
        <f aca="false">ROUNDUP(M9/6,0)</f>
        <v>0</v>
      </c>
      <c r="N16" s="26" t="n">
        <f aca="false">ROUNDUP(N9/6,0)</f>
        <v>0</v>
      </c>
      <c r="O16" s="26" t="n">
        <f aca="false">ROUNDUP(O9/6,0)</f>
        <v>0</v>
      </c>
      <c r="P16" s="26" t="n">
        <f aca="false">ROUNDUP(P9/6,0)</f>
        <v>0</v>
      </c>
      <c r="Q16" s="26" t="n">
        <f aca="false">ROUNDUP(Q9/6,0)</f>
        <v>0</v>
      </c>
      <c r="R16" s="26" t="n">
        <f aca="false">ROUNDUP(R9/6,0)</f>
        <v>0</v>
      </c>
      <c r="S16" s="26" t="n">
        <f aca="false">ROUNDUP(S9/6,0)</f>
        <v>0</v>
      </c>
      <c r="T16" s="23" t="n">
        <f aca="false">SUM(B16:S16)</f>
        <v>4</v>
      </c>
      <c r="U16" s="28" t="n">
        <v>100</v>
      </c>
      <c r="V16" s="27" t="n">
        <f aca="false">(T16*U16)</f>
        <v>400</v>
      </c>
    </row>
    <row r="17" customFormat="false" ht="15.75" hidden="false" customHeight="false" outlineLevel="0" collapsed="false">
      <c r="A17" s="30" t="s">
        <v>22</v>
      </c>
      <c r="B17" s="31" t="n">
        <f aca="false">IF(B8&gt;1,1,0)</f>
        <v>1</v>
      </c>
      <c r="C17" s="31" t="n">
        <f aca="false">IF(C8&gt;1,1,0)</f>
        <v>1</v>
      </c>
      <c r="D17" s="31" t="n">
        <f aca="false">IF(D8&gt;1,1,0)</f>
        <v>1</v>
      </c>
      <c r="E17" s="31" t="n">
        <f aca="false">IF(E8&gt;1,1,0)</f>
        <v>0</v>
      </c>
      <c r="F17" s="31" t="n">
        <f aca="false">IF(F8&gt;1,1,0)</f>
        <v>0</v>
      </c>
      <c r="G17" s="31" t="n">
        <f aca="false">IF(G8&gt;1,1,0)</f>
        <v>0</v>
      </c>
      <c r="H17" s="31" t="n">
        <f aca="false">IF(H8&gt;1,1,0)</f>
        <v>0</v>
      </c>
      <c r="I17" s="31" t="n">
        <f aca="false">IF(I8&gt;1,1,0)</f>
        <v>0</v>
      </c>
      <c r="J17" s="31" t="n">
        <f aca="false">IF(J8&gt;1,1,0)</f>
        <v>0</v>
      </c>
      <c r="K17" s="31" t="n">
        <f aca="false">IF(K8&gt;1,1,0)</f>
        <v>0</v>
      </c>
      <c r="L17" s="31" t="n">
        <f aca="false">IF(L8&gt;1,1,0)</f>
        <v>0</v>
      </c>
      <c r="M17" s="31" t="n">
        <f aca="false">IF(M8&gt;1,1,0)</f>
        <v>0</v>
      </c>
      <c r="N17" s="31" t="n">
        <f aca="false">IF(N8&gt;1,1,0)</f>
        <v>0</v>
      </c>
      <c r="O17" s="31" t="n">
        <f aca="false">IF(O8&gt;1,1,0)</f>
        <v>0</v>
      </c>
      <c r="P17" s="31" t="n">
        <f aca="false">IF(P8&gt;1,1,0)</f>
        <v>0</v>
      </c>
      <c r="Q17" s="31" t="n">
        <f aca="false">IF(Q8&gt;1,1,0)</f>
        <v>0</v>
      </c>
      <c r="R17" s="31" t="n">
        <f aca="false">IF(R8&gt;1,1,0)</f>
        <v>0</v>
      </c>
      <c r="S17" s="31" t="n">
        <f aca="false">IF(S8&gt;1,1,0)</f>
        <v>0</v>
      </c>
      <c r="T17" s="23" t="n">
        <f aca="false">SUM(B17:S17)</f>
        <v>3</v>
      </c>
      <c r="U17" s="31" t="n">
        <v>100</v>
      </c>
      <c r="V17" s="27" t="n">
        <f aca="false">(T17*U17)</f>
        <v>300</v>
      </c>
    </row>
    <row r="18" customFormat="false" ht="17.25" hidden="false" customHeight="true" outlineLevel="0" collapsed="false">
      <c r="A18" s="29" t="s">
        <v>23</v>
      </c>
      <c r="B18" s="26" t="n">
        <f aca="false">IF(B8=0,0,IF(B8&lt;=250,1,2))</f>
        <v>1</v>
      </c>
      <c r="C18" s="26" t="n">
        <f aca="false">IF(C8=0,0,IF(C8&lt;=250,1,2))</f>
        <v>1</v>
      </c>
      <c r="D18" s="26" t="n">
        <f aca="false">IF(D8=0,0,IF(D8&lt;=250,1,2))</f>
        <v>2</v>
      </c>
      <c r="E18" s="26" t="n">
        <f aca="false">IF(E8=0,0,IF(E8&lt;=250,1,2))</f>
        <v>0</v>
      </c>
      <c r="F18" s="26" t="n">
        <f aca="false">IF(F8=0,0,IF(F8&lt;=250,1,2))</f>
        <v>0</v>
      </c>
      <c r="G18" s="26" t="n">
        <f aca="false">IF(G8=0,0,IF(G8&lt;=250,1,2))</f>
        <v>0</v>
      </c>
      <c r="H18" s="26" t="n">
        <f aca="false">IF(H8=0,0,IF(H8&lt;=250,1,2))</f>
        <v>0</v>
      </c>
      <c r="I18" s="26" t="n">
        <f aca="false">IF(I8=0,0,IF(I8&lt;=250,1,2))</f>
        <v>0</v>
      </c>
      <c r="J18" s="26" t="n">
        <f aca="false">IF(J8=0,0,IF(J8&lt;=250,1,2))</f>
        <v>0</v>
      </c>
      <c r="K18" s="26" t="n">
        <f aca="false">IF(K8=0,0,IF(K8&lt;=250,1,2))</f>
        <v>0</v>
      </c>
      <c r="L18" s="26" t="n">
        <f aca="false">IF(L8=0,0,IF(L8&lt;=250,1,2))</f>
        <v>0</v>
      </c>
      <c r="M18" s="26" t="n">
        <f aca="false">IF(M8=0,0,IF(M8&lt;=250,1,2))</f>
        <v>0</v>
      </c>
      <c r="N18" s="26" t="n">
        <f aca="false">IF(N8=0,0,IF(N8&lt;=250,1,2))</f>
        <v>0</v>
      </c>
      <c r="O18" s="26" t="n">
        <f aca="false">IF(O8=0,0,IF(O8&lt;=250,1,2))</f>
        <v>0</v>
      </c>
      <c r="P18" s="26" t="n">
        <f aca="false">IF(P8=0,0,IF(P8&lt;=250,1,2))</f>
        <v>0</v>
      </c>
      <c r="Q18" s="26" t="n">
        <f aca="false">IF(Q8=0,0,IF(Q8&lt;=250,1,2))</f>
        <v>0</v>
      </c>
      <c r="R18" s="26" t="n">
        <f aca="false">IF(R8=0,0,IF(R8&lt;=250,1,2))</f>
        <v>0</v>
      </c>
      <c r="S18" s="26" t="n">
        <f aca="false">IF(S8=0,0,IF(S8&lt;=250,1,2))</f>
        <v>0</v>
      </c>
      <c r="T18" s="23" t="n">
        <f aca="false">SUM(B18:S18)</f>
        <v>4</v>
      </c>
      <c r="U18" s="27" t="n">
        <v>100</v>
      </c>
      <c r="V18" s="27" t="n">
        <f aca="false">(T18*U18)</f>
        <v>400</v>
      </c>
    </row>
    <row r="19" customFormat="false" ht="16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5" t="s">
        <v>24</v>
      </c>
      <c r="Q19" s="35"/>
      <c r="R19" s="35"/>
      <c r="S19" s="35"/>
      <c r="T19" s="35"/>
      <c r="U19" s="35"/>
      <c r="V19" s="36" t="n">
        <f aca="false">SUM(V10:V18)</f>
        <v>7025</v>
      </c>
    </row>
    <row r="20" customFormat="false" ht="16.5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s">
        <v>26</v>
      </c>
      <c r="Q20" s="35"/>
      <c r="R20" s="35"/>
      <c r="S20" s="35"/>
      <c r="T20" s="35"/>
      <c r="U20" s="35"/>
      <c r="V20" s="37" t="n">
        <f aca="false">ROUNDUP((V19*0.8),0)</f>
        <v>5620</v>
      </c>
    </row>
    <row r="21" customFormat="false" ht="29.2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9"/>
    </row>
    <row r="22" customFormat="false" ht="30.75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40"/>
      <c r="S22" s="41" t="s">
        <v>29</v>
      </c>
    </row>
    <row r="23" customFormat="false" ht="15.75" hidden="false" customHeight="false" outlineLevel="0" collapsed="false">
      <c r="A23" s="40" t="s">
        <v>30</v>
      </c>
      <c r="T23" s="42"/>
    </row>
    <row r="24" customFormat="false" ht="15.75" hidden="false" customHeight="false" outlineLevel="0" collapsed="false">
      <c r="A24" s="40" t="s">
        <v>31</v>
      </c>
    </row>
    <row r="25" customFormat="false" ht="15.75" hidden="false" customHeight="false" outlineLevel="0" collapsed="false">
      <c r="A25" s="40" t="s">
        <v>32</v>
      </c>
    </row>
  </sheetData>
  <mergeCells count="11">
    <mergeCell ref="F1:O1"/>
    <mergeCell ref="B2:U2"/>
    <mergeCell ref="A4:L4"/>
    <mergeCell ref="M4:V4"/>
    <mergeCell ref="T6:T7"/>
    <mergeCell ref="U6:U7"/>
    <mergeCell ref="V6:V7"/>
    <mergeCell ref="P19:U19"/>
    <mergeCell ref="P20:U20"/>
    <mergeCell ref="A21:O21"/>
    <mergeCell ref="A22:O2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09:55:33Z</dcterms:modified>
  <cp:revision>0</cp:revision>
  <dc:subject/>
  <dc:title/>
</cp:coreProperties>
</file>